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발주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발  주  서</t>
  </si>
  <si>
    <t xml:space="preserve">상호</t>
  </si>
  <si>
    <t xml:space="preserve">사업자등록번호</t>
  </si>
  <si>
    <t xml:space="preserve">주소</t>
  </si>
  <si>
    <t xml:space="preserve">담당자</t>
  </si>
  <si>
    <r>
      <rPr>
        <b val="true"/>
        <sz val="9"/>
        <rFont val="굴림"/>
        <family val="3"/>
        <charset val="129"/>
      </rPr>
      <t xml:space="preserve">    # </t>
    </r>
    <r>
      <rPr>
        <b val="true"/>
        <sz val="9"/>
        <rFont val="Noto Sans"/>
        <family val="2"/>
      </rPr>
      <t xml:space="preserve">납품일정 조정 및 납품 장소 조정이
     불가피 할 경우 발주 담당자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일전
     협의 하여 진행하여 주시기 바랍니다</t>
    </r>
    <r>
      <rPr>
        <b val="true"/>
        <sz val="9"/>
        <rFont val="굴림"/>
        <family val="3"/>
        <charset val="129"/>
      </rPr>
      <t xml:space="preserve">.
     </t>
    </r>
    <r>
      <rPr>
        <b val="true"/>
        <sz val="9"/>
        <rFont val="Noto Sans"/>
        <family val="2"/>
      </rPr>
      <t xml:space="preserve">또한 지정된 날짜와 장소를 지켜주시기
     바랍니다</t>
    </r>
    <r>
      <rPr>
        <b val="true"/>
        <sz val="9"/>
        <rFont val="굴림"/>
        <family val="3"/>
        <charset val="129"/>
      </rPr>
      <t xml:space="preserve">.</t>
    </r>
  </si>
  <si>
    <t xml:space="preserve">발주일</t>
  </si>
  <si>
    <t xml:space="preserve">입고요청일</t>
  </si>
  <si>
    <t xml:space="preserve">발주처 정보 및 발주 담당자</t>
  </si>
  <si>
    <t xml:space="preserve">상    호</t>
  </si>
  <si>
    <t xml:space="preserve">다온산업㈜</t>
  </si>
  <si>
    <t xml:space="preserve">125 - 81 - 60500</t>
  </si>
  <si>
    <t xml:space="preserve">담 당 자</t>
  </si>
  <si>
    <t xml:space="preserve">구매조건</t>
  </si>
  <si>
    <t xml:space="preserve">담 당 연 락 처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/FAX</t>
    </r>
  </si>
  <si>
    <t xml:space="preserve">Fax)031 - 351 - 8689</t>
  </si>
  <si>
    <t xml:space="preserve">주     소</t>
  </si>
  <si>
    <r>
      <rPr>
        <sz val="10"/>
        <rFont val="Noto Sans"/>
        <family val="2"/>
      </rPr>
      <t xml:space="preserve">경기도 화성시 장안면 수정로 </t>
    </r>
    <r>
      <rPr>
        <sz val="10"/>
        <rFont val="굴림"/>
        <family val="3"/>
        <charset val="129"/>
      </rPr>
      <t xml:space="preserve">312 - 31 (</t>
    </r>
    <r>
      <rPr>
        <sz val="10"/>
        <rFont val="Noto Sans"/>
        <family val="2"/>
      </rPr>
      <t xml:space="preserve">수촌리 </t>
    </r>
    <r>
      <rPr>
        <sz val="10"/>
        <rFont val="굴림"/>
        <family val="3"/>
        <charset val="129"/>
      </rPr>
      <t xml:space="preserve">291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자재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물품</t>
    </r>
    <r>
      <rPr>
        <b val="true"/>
        <sz val="11"/>
        <rFont val="굴림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발주 내용</t>
    </r>
  </si>
  <si>
    <t xml:space="preserve">No.</t>
  </si>
  <si>
    <t xml:space="preserve">품    명</t>
  </si>
  <si>
    <r>
      <rPr>
        <sz val="10"/>
        <rFont val="Noto Sans"/>
        <family val="2"/>
      </rPr>
      <t xml:space="preserve">두 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㎛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규격</t>
    </r>
    <r>
      <rPr>
        <sz val="10"/>
        <rFont val="굴림"/>
        <family val="3"/>
        <charset val="129"/>
      </rPr>
      <t xml:space="preserve">(mm)</t>
    </r>
  </si>
  <si>
    <r>
      <rPr>
        <sz val="10"/>
        <rFont val="Noto Sans"/>
        <family val="2"/>
      </rPr>
      <t xml:space="preserve">수 량</t>
    </r>
    <r>
      <rPr>
        <sz val="10"/>
        <rFont val="굴림"/>
        <family val="3"/>
        <charset val="129"/>
      </rPr>
      <t xml:space="preserve">(m)</t>
    </r>
  </si>
  <si>
    <t xml:space="preserve">단 가</t>
  </si>
  <si>
    <t xml:space="preserve">공급가액</t>
  </si>
  <si>
    <t xml:space="preserve">기타사항</t>
  </si>
  <si>
    <t xml:space="preserve">합  계</t>
  </si>
  <si>
    <t xml:space="preserve">비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?_);\(#,##0?)&quot;"/>
    <numFmt numFmtId="166" formatCode="0.00%"/>
    <numFmt numFmtId="167" formatCode="_-* #,##0_-;\-* #,##0_-;_-* \-_-;_-@_-"/>
    <numFmt numFmtId="168" formatCode="_ * #,##0_ ;_ * \-#,##0_ ;_ * \-_ ;_ @_ "/>
    <numFmt numFmtId="169" formatCode="_ * #,##0.00_ ;_ * \-#,##0.00_ ;_ * \-??_ ;_ @_ "/>
    <numFmt numFmtId="170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0"/>
      <color rgb="FF000000"/>
      <name val="굴림체"/>
      <family val="3"/>
      <charset val="129"/>
    </font>
    <font>
      <sz val="12"/>
      <name val="바탕체"/>
      <family val="1"/>
      <charset val="129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6600"/>
      <name val="맑은 고딕"/>
      <family val="3"/>
      <charset val="129"/>
    </font>
    <font>
      <sz val="11"/>
      <color rgb="FF800000"/>
      <name val="맑은 고딕"/>
      <family val="3"/>
      <charset val="129"/>
    </font>
    <font>
      <sz val="11"/>
      <color rgb="FF8080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66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3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name val="굴림"/>
      <family val="3"/>
      <charset val="129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sz val="8"/>
      <color rgb="FF000000"/>
      <name val="DejaVu Sans"/>
      <family val="2"/>
    </font>
    <font>
      <sz val="8"/>
      <color rgb="FF000000"/>
      <name val="굴림체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medium"/>
      <diagonal/>
    </border>
  </borders>
  <cellStyleXfs count="7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0" fillId="6" borderId="6" applyFont="true" applyBorder="tru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4" fontId="16" fillId="8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8" fillId="3" borderId="5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0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4" fontId="23" fillId="4" borderId="1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20% - 강조색6 4" xfId="32"/>
    <cellStyle name="40% - 강조색1 2" xfId="33"/>
    <cellStyle name="40% - 강조색1 3" xfId="34"/>
    <cellStyle name="40% - 강조색2 2" xfId="35"/>
    <cellStyle name="40% - 강조색2 3" xfId="36"/>
    <cellStyle name="40% - 강조색3 2" xfId="37"/>
    <cellStyle name="40% - 강조색3 3" xfId="38"/>
    <cellStyle name="40% - 강조색4 2" xfId="39"/>
    <cellStyle name="40% - 강조색4 3" xfId="40"/>
    <cellStyle name="40% - 강조색5 2" xfId="41"/>
    <cellStyle name="40% - 강조색5 3" xfId="42"/>
    <cellStyle name="40% - 강조색6 2" xfId="43"/>
    <cellStyle name="40% - 강조색6 3" xfId="44"/>
    <cellStyle name="60% - 강조색1 2" xfId="45"/>
    <cellStyle name="60% - 강조색1 3" xfId="46"/>
    <cellStyle name="60% - 강조색2 2" xfId="47"/>
    <cellStyle name="60% - 강조색2 3" xfId="48"/>
    <cellStyle name="60% - 강조색3 2" xfId="49"/>
    <cellStyle name="60% - 강조색3 3" xfId="50"/>
    <cellStyle name="60% - 강조색4 2" xfId="51"/>
    <cellStyle name="60% - 강조색4 3" xfId="52"/>
    <cellStyle name="60% - 강조색5 2" xfId="53"/>
    <cellStyle name="60% - 강조색5 3" xfId="54"/>
    <cellStyle name="60% - 강조색6 2" xfId="55"/>
    <cellStyle name="60% - 강조색6 3" xfId="56"/>
    <cellStyle name="??&amp;O?&amp;H?_x0008__x000f__x0007_?_x0007__x0001__x0001_" xfId="57"/>
    <cellStyle name="category" xfId="58"/>
    <cellStyle name="Comma [0]_0818" xfId="59"/>
    <cellStyle name="Comma_0818" xfId="60"/>
    <cellStyle name="Currency [0]_0603P" xfId="61"/>
    <cellStyle name="Currency_0603P" xfId="62"/>
    <cellStyle name="Grey" xfId="63"/>
    <cellStyle name="HEADER" xfId="64"/>
    <cellStyle name="Header1" xfId="65"/>
    <cellStyle name="Header2" xfId="66"/>
    <cellStyle name="Input [yellow]" xfId="67"/>
    <cellStyle name="Model" xfId="68"/>
    <cellStyle name="Normal - Style1" xfId="69"/>
    <cellStyle name="Normal_0603P" xfId="70"/>
    <cellStyle name="Percent [2]" xfId="71"/>
    <cellStyle name="subhead" xfId="72"/>
    <cellStyle name="강조색1 2" xfId="73"/>
    <cellStyle name="강조색1 3" xfId="74"/>
    <cellStyle name="강조색2 2" xfId="75"/>
    <cellStyle name="강조색2 3" xfId="76"/>
    <cellStyle name="강조색3 2" xfId="77"/>
    <cellStyle name="강조색3 3" xfId="78"/>
    <cellStyle name="강조색4 2" xfId="79"/>
    <cellStyle name="강조색4 3" xfId="80"/>
    <cellStyle name="강조색5 2" xfId="81"/>
    <cellStyle name="강조색5 3" xfId="82"/>
    <cellStyle name="강조색6 2" xfId="83"/>
    <cellStyle name="강조색6 3" xfId="84"/>
    <cellStyle name="경고문 2" xfId="85"/>
    <cellStyle name="경고문 3" xfId="86"/>
    <cellStyle name="계산 10" xfId="87"/>
    <cellStyle name="계산 100" xfId="88"/>
    <cellStyle name="계산 101" xfId="89"/>
    <cellStyle name="계산 102" xfId="90"/>
    <cellStyle name="계산 103" xfId="91"/>
    <cellStyle name="계산 104" xfId="92"/>
    <cellStyle name="계산 105" xfId="93"/>
    <cellStyle name="계산 106" xfId="94"/>
    <cellStyle name="계산 107" xfId="95"/>
    <cellStyle name="계산 108" xfId="96"/>
    <cellStyle name="계산 109" xfId="97"/>
    <cellStyle name="계산 11" xfId="98"/>
    <cellStyle name="계산 110" xfId="99"/>
    <cellStyle name="계산 111" xfId="100"/>
    <cellStyle name="계산 112" xfId="101"/>
    <cellStyle name="계산 113" xfId="102"/>
    <cellStyle name="계산 114" xfId="103"/>
    <cellStyle name="계산 115" xfId="104"/>
    <cellStyle name="계산 116" xfId="105"/>
    <cellStyle name="계산 117" xfId="106"/>
    <cellStyle name="계산 118" xfId="107"/>
    <cellStyle name="계산 119" xfId="108"/>
    <cellStyle name="계산 12" xfId="109"/>
    <cellStyle name="계산 120" xfId="110"/>
    <cellStyle name="계산 121" xfId="111"/>
    <cellStyle name="계산 122" xfId="112"/>
    <cellStyle name="계산 123" xfId="113"/>
    <cellStyle name="계산 124" xfId="114"/>
    <cellStyle name="계산 125" xfId="115"/>
    <cellStyle name="계산 126" xfId="116"/>
    <cellStyle name="계산 127" xfId="117"/>
    <cellStyle name="계산 128" xfId="118"/>
    <cellStyle name="계산 129" xfId="119"/>
    <cellStyle name="계산 13" xfId="120"/>
    <cellStyle name="계산 130" xfId="121"/>
    <cellStyle name="계산 131" xfId="122"/>
    <cellStyle name="계산 132" xfId="123"/>
    <cellStyle name="계산 133" xfId="124"/>
    <cellStyle name="계산 134" xfId="125"/>
    <cellStyle name="계산 135" xfId="126"/>
    <cellStyle name="계산 136" xfId="127"/>
    <cellStyle name="계산 137" xfId="128"/>
    <cellStyle name="계산 138" xfId="129"/>
    <cellStyle name="계산 139" xfId="130"/>
    <cellStyle name="계산 14" xfId="131"/>
    <cellStyle name="계산 140" xfId="132"/>
    <cellStyle name="계산 141" xfId="133"/>
    <cellStyle name="계산 142" xfId="134"/>
    <cellStyle name="계산 143" xfId="135"/>
    <cellStyle name="계산 144" xfId="136"/>
    <cellStyle name="계산 15" xfId="137"/>
    <cellStyle name="계산 16" xfId="138"/>
    <cellStyle name="계산 17" xfId="139"/>
    <cellStyle name="계산 18" xfId="140"/>
    <cellStyle name="계산 19" xfId="141"/>
    <cellStyle name="계산 2" xfId="142"/>
    <cellStyle name="계산 2 2" xfId="143"/>
    <cellStyle name="계산 20" xfId="144"/>
    <cellStyle name="계산 21" xfId="145"/>
    <cellStyle name="계산 22" xfId="146"/>
    <cellStyle name="계산 23" xfId="147"/>
    <cellStyle name="계산 24" xfId="148"/>
    <cellStyle name="계산 25" xfId="149"/>
    <cellStyle name="계산 26" xfId="150"/>
    <cellStyle name="계산 27" xfId="151"/>
    <cellStyle name="계산 28" xfId="152"/>
    <cellStyle name="계산 29" xfId="153"/>
    <cellStyle name="계산 3" xfId="154"/>
    <cellStyle name="계산 3 2" xfId="155"/>
    <cellStyle name="계산 30" xfId="156"/>
    <cellStyle name="계산 31" xfId="157"/>
    <cellStyle name="계산 32" xfId="158"/>
    <cellStyle name="계산 33" xfId="159"/>
    <cellStyle name="계산 34" xfId="160"/>
    <cellStyle name="계산 35" xfId="161"/>
    <cellStyle name="계산 36" xfId="162"/>
    <cellStyle name="계산 37" xfId="163"/>
    <cellStyle name="계산 38" xfId="164"/>
    <cellStyle name="계산 39" xfId="165"/>
    <cellStyle name="계산 4" xfId="166"/>
    <cellStyle name="계산 40" xfId="167"/>
    <cellStyle name="계산 41" xfId="168"/>
    <cellStyle name="계산 42" xfId="169"/>
    <cellStyle name="계산 43" xfId="170"/>
    <cellStyle name="계산 44" xfId="171"/>
    <cellStyle name="계산 45" xfId="172"/>
    <cellStyle name="계산 46" xfId="173"/>
    <cellStyle name="계산 47" xfId="174"/>
    <cellStyle name="계산 48" xfId="175"/>
    <cellStyle name="계산 49" xfId="176"/>
    <cellStyle name="계산 5" xfId="177"/>
    <cellStyle name="계산 50" xfId="178"/>
    <cellStyle name="계산 51" xfId="179"/>
    <cellStyle name="계산 52" xfId="180"/>
    <cellStyle name="계산 53" xfId="181"/>
    <cellStyle name="계산 54" xfId="182"/>
    <cellStyle name="계산 55" xfId="183"/>
    <cellStyle name="계산 56" xfId="184"/>
    <cellStyle name="계산 57" xfId="185"/>
    <cellStyle name="계산 58" xfId="186"/>
    <cellStyle name="계산 59" xfId="187"/>
    <cellStyle name="계산 6" xfId="188"/>
    <cellStyle name="계산 60" xfId="189"/>
    <cellStyle name="계산 61" xfId="190"/>
    <cellStyle name="계산 62" xfId="191"/>
    <cellStyle name="계산 63" xfId="192"/>
    <cellStyle name="계산 64" xfId="193"/>
    <cellStyle name="계산 65" xfId="194"/>
    <cellStyle name="계산 66" xfId="195"/>
    <cellStyle name="계산 67" xfId="196"/>
    <cellStyle name="계산 68" xfId="197"/>
    <cellStyle name="계산 69" xfId="198"/>
    <cellStyle name="계산 7" xfId="199"/>
    <cellStyle name="계산 70" xfId="200"/>
    <cellStyle name="계산 71" xfId="201"/>
    <cellStyle name="계산 72" xfId="202"/>
    <cellStyle name="계산 73" xfId="203"/>
    <cellStyle name="계산 74" xfId="204"/>
    <cellStyle name="계산 75" xfId="205"/>
    <cellStyle name="계산 76" xfId="206"/>
    <cellStyle name="계산 77" xfId="207"/>
    <cellStyle name="계산 78" xfId="208"/>
    <cellStyle name="계산 79" xfId="209"/>
    <cellStyle name="계산 8" xfId="210"/>
    <cellStyle name="계산 80" xfId="211"/>
    <cellStyle name="계산 81" xfId="212"/>
    <cellStyle name="계산 82" xfId="213"/>
    <cellStyle name="계산 83" xfId="214"/>
    <cellStyle name="계산 84" xfId="215"/>
    <cellStyle name="계산 85" xfId="216"/>
    <cellStyle name="계산 86" xfId="217"/>
    <cellStyle name="계산 87" xfId="218"/>
    <cellStyle name="계산 88" xfId="219"/>
    <cellStyle name="계산 89" xfId="220"/>
    <cellStyle name="계산 9" xfId="221"/>
    <cellStyle name="계산 90" xfId="222"/>
    <cellStyle name="계산 91" xfId="223"/>
    <cellStyle name="계산 92" xfId="224"/>
    <cellStyle name="계산 93" xfId="225"/>
    <cellStyle name="계산 94" xfId="226"/>
    <cellStyle name="계산 95" xfId="227"/>
    <cellStyle name="계산 96" xfId="228"/>
    <cellStyle name="계산 97" xfId="229"/>
    <cellStyle name="계산 98" xfId="230"/>
    <cellStyle name="계산 99" xfId="231"/>
    <cellStyle name="나쁨 2" xfId="232"/>
    <cellStyle name="나쁨 3" xfId="233"/>
    <cellStyle name="메모 10" xfId="234"/>
    <cellStyle name="메모 100" xfId="235"/>
    <cellStyle name="메모 101" xfId="236"/>
    <cellStyle name="메모 102" xfId="237"/>
    <cellStyle name="메모 103" xfId="238"/>
    <cellStyle name="메모 104" xfId="239"/>
    <cellStyle name="메모 105" xfId="240"/>
    <cellStyle name="메모 106" xfId="241"/>
    <cellStyle name="메모 107" xfId="242"/>
    <cellStyle name="메모 108" xfId="243"/>
    <cellStyle name="메모 109" xfId="244"/>
    <cellStyle name="메모 11" xfId="245"/>
    <cellStyle name="메모 110" xfId="246"/>
    <cellStyle name="메모 111" xfId="247"/>
    <cellStyle name="메모 112" xfId="248"/>
    <cellStyle name="메모 113" xfId="249"/>
    <cellStyle name="메모 114" xfId="250"/>
    <cellStyle name="메모 115" xfId="251"/>
    <cellStyle name="메모 116" xfId="252"/>
    <cellStyle name="메모 117" xfId="253"/>
    <cellStyle name="메모 118" xfId="254"/>
    <cellStyle name="메모 119" xfId="255"/>
    <cellStyle name="메모 12" xfId="256"/>
    <cellStyle name="메모 120" xfId="257"/>
    <cellStyle name="메모 121" xfId="258"/>
    <cellStyle name="메모 122" xfId="259"/>
    <cellStyle name="메모 123" xfId="260"/>
    <cellStyle name="메모 124" xfId="261"/>
    <cellStyle name="메모 125" xfId="262"/>
    <cellStyle name="메모 126" xfId="263"/>
    <cellStyle name="메모 127" xfId="264"/>
    <cellStyle name="메모 128" xfId="265"/>
    <cellStyle name="메모 129" xfId="266"/>
    <cellStyle name="메모 13" xfId="267"/>
    <cellStyle name="메모 130" xfId="268"/>
    <cellStyle name="메모 131" xfId="269"/>
    <cellStyle name="메모 132" xfId="270"/>
    <cellStyle name="메모 133" xfId="271"/>
    <cellStyle name="메모 134" xfId="272"/>
    <cellStyle name="메모 135" xfId="273"/>
    <cellStyle name="메모 136" xfId="274"/>
    <cellStyle name="메모 137" xfId="275"/>
    <cellStyle name="메모 138" xfId="276"/>
    <cellStyle name="메모 139" xfId="277"/>
    <cellStyle name="메모 14" xfId="278"/>
    <cellStyle name="메모 140" xfId="279"/>
    <cellStyle name="메모 141" xfId="280"/>
    <cellStyle name="메모 142" xfId="281"/>
    <cellStyle name="메모 143" xfId="282"/>
    <cellStyle name="메모 144" xfId="283"/>
    <cellStyle name="메모 15" xfId="284"/>
    <cellStyle name="메모 16" xfId="285"/>
    <cellStyle name="메모 17" xfId="286"/>
    <cellStyle name="메모 18" xfId="287"/>
    <cellStyle name="메모 19" xfId="288"/>
    <cellStyle name="메모 2" xfId="289"/>
    <cellStyle name="메모 2 2" xfId="290"/>
    <cellStyle name="메모 20" xfId="291"/>
    <cellStyle name="메모 21" xfId="292"/>
    <cellStyle name="메모 22" xfId="293"/>
    <cellStyle name="메모 23" xfId="294"/>
    <cellStyle name="메모 24" xfId="295"/>
    <cellStyle name="메모 25" xfId="296"/>
    <cellStyle name="메모 26" xfId="297"/>
    <cellStyle name="메모 27" xfId="298"/>
    <cellStyle name="메모 28" xfId="299"/>
    <cellStyle name="메모 29" xfId="300"/>
    <cellStyle name="메모 3" xfId="301"/>
    <cellStyle name="메모 3 2" xfId="302"/>
    <cellStyle name="메모 30" xfId="303"/>
    <cellStyle name="메모 31" xfId="304"/>
    <cellStyle name="메모 32" xfId="305"/>
    <cellStyle name="메모 33" xfId="306"/>
    <cellStyle name="메모 34" xfId="307"/>
    <cellStyle name="메모 35" xfId="308"/>
    <cellStyle name="메모 36" xfId="309"/>
    <cellStyle name="메모 37" xfId="310"/>
    <cellStyle name="메모 38" xfId="311"/>
    <cellStyle name="메모 39" xfId="312"/>
    <cellStyle name="메모 4" xfId="313"/>
    <cellStyle name="메모 40" xfId="314"/>
    <cellStyle name="메모 41" xfId="315"/>
    <cellStyle name="메모 42" xfId="316"/>
    <cellStyle name="메모 43" xfId="317"/>
    <cellStyle name="메모 44" xfId="318"/>
    <cellStyle name="메모 45" xfId="319"/>
    <cellStyle name="메모 46" xfId="320"/>
    <cellStyle name="메모 47" xfId="321"/>
    <cellStyle name="메모 48" xfId="322"/>
    <cellStyle name="메모 49" xfId="323"/>
    <cellStyle name="메모 5" xfId="324"/>
    <cellStyle name="메모 50" xfId="325"/>
    <cellStyle name="메모 51" xfId="326"/>
    <cellStyle name="메모 52" xfId="327"/>
    <cellStyle name="메모 53" xfId="328"/>
    <cellStyle name="메모 54" xfId="329"/>
    <cellStyle name="메모 55" xfId="330"/>
    <cellStyle name="메모 56" xfId="331"/>
    <cellStyle name="메모 57" xfId="332"/>
    <cellStyle name="메모 58" xfId="333"/>
    <cellStyle name="메모 59" xfId="334"/>
    <cellStyle name="메모 6" xfId="335"/>
    <cellStyle name="메모 60" xfId="336"/>
    <cellStyle name="메모 61" xfId="337"/>
    <cellStyle name="메모 62" xfId="338"/>
    <cellStyle name="메모 63" xfId="339"/>
    <cellStyle name="메모 64" xfId="340"/>
    <cellStyle name="메모 65" xfId="341"/>
    <cellStyle name="메모 66" xfId="342"/>
    <cellStyle name="메모 67" xfId="343"/>
    <cellStyle name="메모 68" xfId="344"/>
    <cellStyle name="메모 69" xfId="345"/>
    <cellStyle name="메모 7" xfId="346"/>
    <cellStyle name="메모 70" xfId="347"/>
    <cellStyle name="메모 71" xfId="348"/>
    <cellStyle name="메모 72" xfId="349"/>
    <cellStyle name="메모 73" xfId="350"/>
    <cellStyle name="메모 74" xfId="351"/>
    <cellStyle name="메모 75" xfId="352"/>
    <cellStyle name="메모 76" xfId="353"/>
    <cellStyle name="메모 77" xfId="354"/>
    <cellStyle name="메모 78" xfId="355"/>
    <cellStyle name="메모 79" xfId="356"/>
    <cellStyle name="메모 8" xfId="357"/>
    <cellStyle name="메모 80" xfId="358"/>
    <cellStyle name="메모 81" xfId="359"/>
    <cellStyle name="메모 82" xfId="360"/>
    <cellStyle name="메모 83" xfId="361"/>
    <cellStyle name="메모 84" xfId="362"/>
    <cellStyle name="메모 85" xfId="363"/>
    <cellStyle name="메모 86" xfId="364"/>
    <cellStyle name="메모 87" xfId="365"/>
    <cellStyle name="메모 88" xfId="366"/>
    <cellStyle name="메모 89" xfId="367"/>
    <cellStyle name="메모 9" xfId="368"/>
    <cellStyle name="메모 90" xfId="369"/>
    <cellStyle name="메모 91" xfId="370"/>
    <cellStyle name="메모 92" xfId="371"/>
    <cellStyle name="메모 93" xfId="372"/>
    <cellStyle name="메모 94" xfId="373"/>
    <cellStyle name="메모 95" xfId="374"/>
    <cellStyle name="메모 96" xfId="375"/>
    <cellStyle name="메모 97" xfId="376"/>
    <cellStyle name="메모 98" xfId="377"/>
    <cellStyle name="메모 99" xfId="378"/>
    <cellStyle name="보통 2" xfId="379"/>
    <cellStyle name="보통 3" xfId="380"/>
    <cellStyle name="설명 텍스트 2" xfId="381"/>
    <cellStyle name="설명 텍스트 3" xfId="382"/>
    <cellStyle name="셀 확인 10" xfId="383"/>
    <cellStyle name="셀 확인 11" xfId="384"/>
    <cellStyle name="셀 확인 12" xfId="385"/>
    <cellStyle name="셀 확인 13" xfId="386"/>
    <cellStyle name="셀 확인 14" xfId="387"/>
    <cellStyle name="셀 확인 15" xfId="388"/>
    <cellStyle name="셀 확인 2" xfId="389"/>
    <cellStyle name="셀 확인 3" xfId="390"/>
    <cellStyle name="셀 확인 4" xfId="391"/>
    <cellStyle name="셀 확인 5" xfId="392"/>
    <cellStyle name="셀 확인 6" xfId="393"/>
    <cellStyle name="셀 확인 7" xfId="394"/>
    <cellStyle name="셀 확인 8" xfId="395"/>
    <cellStyle name="셀 확인 9" xfId="396"/>
    <cellStyle name="쉼표 [0] 2" xfId="397"/>
    <cellStyle name="쉼표 [0] 3" xfId="398"/>
    <cellStyle name="쉼표 [0] 4" xfId="399"/>
    <cellStyle name="쉼표 [0] 5" xfId="400"/>
    <cellStyle name="쉼표 [0] 6" xfId="401"/>
    <cellStyle name="연결된 셀 2" xfId="402"/>
    <cellStyle name="연결된 셀 3" xfId="403"/>
    <cellStyle name="요약 2" xfId="404"/>
    <cellStyle name="요약 3" xfId="405"/>
    <cellStyle name="요약 4" xfId="406"/>
    <cellStyle name="요약 5" xfId="407"/>
    <cellStyle name="입력 10" xfId="408"/>
    <cellStyle name="입력 100" xfId="409"/>
    <cellStyle name="입력 101" xfId="410"/>
    <cellStyle name="입력 102" xfId="411"/>
    <cellStyle name="입력 103" xfId="412"/>
    <cellStyle name="입력 104" xfId="413"/>
    <cellStyle name="입력 105" xfId="414"/>
    <cellStyle name="입력 106" xfId="415"/>
    <cellStyle name="입력 107" xfId="416"/>
    <cellStyle name="입력 108" xfId="417"/>
    <cellStyle name="입력 109" xfId="418"/>
    <cellStyle name="입력 11" xfId="419"/>
    <cellStyle name="입력 110" xfId="420"/>
    <cellStyle name="입력 111" xfId="421"/>
    <cellStyle name="입력 112" xfId="422"/>
    <cellStyle name="입력 113" xfId="423"/>
    <cellStyle name="입력 114" xfId="424"/>
    <cellStyle name="입력 115" xfId="425"/>
    <cellStyle name="입력 116" xfId="426"/>
    <cellStyle name="입력 117" xfId="427"/>
    <cellStyle name="입력 118" xfId="428"/>
    <cellStyle name="입력 119" xfId="429"/>
    <cellStyle name="입력 12" xfId="430"/>
    <cellStyle name="입력 120" xfId="431"/>
    <cellStyle name="입력 121" xfId="432"/>
    <cellStyle name="입력 122" xfId="433"/>
    <cellStyle name="입력 123" xfId="434"/>
    <cellStyle name="입력 124" xfId="435"/>
    <cellStyle name="입력 125" xfId="436"/>
    <cellStyle name="입력 126" xfId="437"/>
    <cellStyle name="입력 127" xfId="438"/>
    <cellStyle name="입력 128" xfId="439"/>
    <cellStyle name="입력 129" xfId="440"/>
    <cellStyle name="입력 13" xfId="441"/>
    <cellStyle name="입력 130" xfId="442"/>
    <cellStyle name="입력 131" xfId="443"/>
    <cellStyle name="입력 132" xfId="444"/>
    <cellStyle name="입력 133" xfId="445"/>
    <cellStyle name="입력 134" xfId="446"/>
    <cellStyle name="입력 135" xfId="447"/>
    <cellStyle name="입력 136" xfId="448"/>
    <cellStyle name="입력 137" xfId="449"/>
    <cellStyle name="입력 138" xfId="450"/>
    <cellStyle name="입력 139" xfId="451"/>
    <cellStyle name="입력 14" xfId="452"/>
    <cellStyle name="입력 140" xfId="453"/>
    <cellStyle name="입력 141" xfId="454"/>
    <cellStyle name="입력 142" xfId="455"/>
    <cellStyle name="입력 143" xfId="456"/>
    <cellStyle name="입력 144" xfId="457"/>
    <cellStyle name="입력 15" xfId="458"/>
    <cellStyle name="입력 16" xfId="459"/>
    <cellStyle name="입력 17" xfId="460"/>
    <cellStyle name="입력 18" xfId="461"/>
    <cellStyle name="입력 19" xfId="462"/>
    <cellStyle name="입력 2" xfId="463"/>
    <cellStyle name="입력 2 2" xfId="464"/>
    <cellStyle name="입력 20" xfId="465"/>
    <cellStyle name="입력 21" xfId="466"/>
    <cellStyle name="입력 22" xfId="467"/>
    <cellStyle name="입력 23" xfId="468"/>
    <cellStyle name="입력 24" xfId="469"/>
    <cellStyle name="입력 25" xfId="470"/>
    <cellStyle name="입력 26" xfId="471"/>
    <cellStyle name="입력 27" xfId="472"/>
    <cellStyle name="입력 28" xfId="473"/>
    <cellStyle name="입력 29" xfId="474"/>
    <cellStyle name="입력 3" xfId="475"/>
    <cellStyle name="입력 3 2" xfId="476"/>
    <cellStyle name="입력 30" xfId="477"/>
    <cellStyle name="입력 31" xfId="478"/>
    <cellStyle name="입력 32" xfId="479"/>
    <cellStyle name="입력 33" xfId="480"/>
    <cellStyle name="입력 34" xfId="481"/>
    <cellStyle name="입력 35" xfId="482"/>
    <cellStyle name="입력 36" xfId="483"/>
    <cellStyle name="입력 37" xfId="484"/>
    <cellStyle name="입력 38" xfId="485"/>
    <cellStyle name="입력 39" xfId="486"/>
    <cellStyle name="입력 4" xfId="487"/>
    <cellStyle name="입력 40" xfId="488"/>
    <cellStyle name="입력 41" xfId="489"/>
    <cellStyle name="입력 42" xfId="490"/>
    <cellStyle name="입력 43" xfId="491"/>
    <cellStyle name="입력 44" xfId="492"/>
    <cellStyle name="입력 45" xfId="493"/>
    <cellStyle name="입력 46" xfId="494"/>
    <cellStyle name="입력 47" xfId="495"/>
    <cellStyle name="입력 48" xfId="496"/>
    <cellStyle name="입력 49" xfId="497"/>
    <cellStyle name="입력 5" xfId="498"/>
    <cellStyle name="입력 50" xfId="499"/>
    <cellStyle name="입력 51" xfId="500"/>
    <cellStyle name="입력 52" xfId="501"/>
    <cellStyle name="입력 53" xfId="502"/>
    <cellStyle name="입력 54" xfId="503"/>
    <cellStyle name="입력 55" xfId="504"/>
    <cellStyle name="입력 56" xfId="505"/>
    <cellStyle name="입력 57" xfId="506"/>
    <cellStyle name="입력 58" xfId="507"/>
    <cellStyle name="입력 59" xfId="508"/>
    <cellStyle name="입력 6" xfId="509"/>
    <cellStyle name="입력 60" xfId="510"/>
    <cellStyle name="입력 61" xfId="511"/>
    <cellStyle name="입력 62" xfId="512"/>
    <cellStyle name="입력 63" xfId="513"/>
    <cellStyle name="입력 64" xfId="514"/>
    <cellStyle name="입력 65" xfId="515"/>
    <cellStyle name="입력 66" xfId="516"/>
    <cellStyle name="입력 67" xfId="517"/>
    <cellStyle name="입력 68" xfId="518"/>
    <cellStyle name="입력 69" xfId="519"/>
    <cellStyle name="입력 7" xfId="520"/>
    <cellStyle name="입력 70" xfId="521"/>
    <cellStyle name="입력 71" xfId="522"/>
    <cellStyle name="입력 72" xfId="523"/>
    <cellStyle name="입력 73" xfId="524"/>
    <cellStyle name="입력 74" xfId="525"/>
    <cellStyle name="입력 75" xfId="526"/>
    <cellStyle name="입력 76" xfId="527"/>
    <cellStyle name="입력 77" xfId="528"/>
    <cellStyle name="입력 78" xfId="529"/>
    <cellStyle name="입력 79" xfId="530"/>
    <cellStyle name="입력 8" xfId="531"/>
    <cellStyle name="입력 80" xfId="532"/>
    <cellStyle name="입력 81" xfId="533"/>
    <cellStyle name="입력 82" xfId="534"/>
    <cellStyle name="입력 83" xfId="535"/>
    <cellStyle name="입력 84" xfId="536"/>
    <cellStyle name="입력 85" xfId="537"/>
    <cellStyle name="입력 86" xfId="538"/>
    <cellStyle name="입력 87" xfId="539"/>
    <cellStyle name="입력 88" xfId="540"/>
    <cellStyle name="입력 89" xfId="541"/>
    <cellStyle name="입력 9" xfId="542"/>
    <cellStyle name="입력 90" xfId="543"/>
    <cellStyle name="입력 91" xfId="544"/>
    <cellStyle name="입력 92" xfId="545"/>
    <cellStyle name="입력 93" xfId="546"/>
    <cellStyle name="입력 94" xfId="547"/>
    <cellStyle name="입력 95" xfId="548"/>
    <cellStyle name="입력 96" xfId="549"/>
    <cellStyle name="입력 97" xfId="550"/>
    <cellStyle name="입력 98" xfId="551"/>
    <cellStyle name="입력 99" xfId="552"/>
    <cellStyle name="제목 1 2" xfId="553"/>
    <cellStyle name="제목 1 3" xfId="554"/>
    <cellStyle name="제목 2 2" xfId="555"/>
    <cellStyle name="제목 2 3" xfId="556"/>
    <cellStyle name="제목 3 2" xfId="557"/>
    <cellStyle name="제목 3 2 2" xfId="558"/>
    <cellStyle name="제목 3 3" xfId="559"/>
    <cellStyle name="제목 3 3 2" xfId="560"/>
    <cellStyle name="제목 3 4" xfId="561"/>
    <cellStyle name="제목 3 5" xfId="562"/>
    <cellStyle name="제목 3 6" xfId="563"/>
    <cellStyle name="제목 4 2" xfId="564"/>
    <cellStyle name="제목 4 3" xfId="565"/>
    <cellStyle name="제목 5" xfId="566"/>
    <cellStyle name="제목 6" xfId="567"/>
    <cellStyle name="좋음 2" xfId="568"/>
    <cellStyle name="좋음 3" xfId="569"/>
    <cellStyle name="출력 10" xfId="570"/>
    <cellStyle name="출력 100" xfId="571"/>
    <cellStyle name="출력 101" xfId="572"/>
    <cellStyle name="출력 102" xfId="573"/>
    <cellStyle name="출력 103" xfId="574"/>
    <cellStyle name="출력 104" xfId="575"/>
    <cellStyle name="출력 105" xfId="576"/>
    <cellStyle name="출력 106" xfId="577"/>
    <cellStyle name="출력 107" xfId="578"/>
    <cellStyle name="출력 108" xfId="579"/>
    <cellStyle name="출력 109" xfId="580"/>
    <cellStyle name="출력 11" xfId="581"/>
    <cellStyle name="출력 110" xfId="582"/>
    <cellStyle name="출력 111" xfId="583"/>
    <cellStyle name="출력 112" xfId="584"/>
    <cellStyle name="출력 113" xfId="585"/>
    <cellStyle name="출력 114" xfId="586"/>
    <cellStyle name="출력 115" xfId="587"/>
    <cellStyle name="출력 116" xfId="588"/>
    <cellStyle name="출력 117" xfId="589"/>
    <cellStyle name="출력 118" xfId="590"/>
    <cellStyle name="출력 119" xfId="591"/>
    <cellStyle name="출력 12" xfId="592"/>
    <cellStyle name="출력 120" xfId="593"/>
    <cellStyle name="출력 121" xfId="594"/>
    <cellStyle name="출력 122" xfId="595"/>
    <cellStyle name="출력 123" xfId="596"/>
    <cellStyle name="출력 124" xfId="597"/>
    <cellStyle name="출력 125" xfId="598"/>
    <cellStyle name="출력 126" xfId="599"/>
    <cellStyle name="출력 127" xfId="600"/>
    <cellStyle name="출력 128" xfId="601"/>
    <cellStyle name="출력 129" xfId="602"/>
    <cellStyle name="출력 13" xfId="603"/>
    <cellStyle name="출력 130" xfId="604"/>
    <cellStyle name="출력 131" xfId="605"/>
    <cellStyle name="출력 132" xfId="606"/>
    <cellStyle name="출력 133" xfId="607"/>
    <cellStyle name="출력 134" xfId="608"/>
    <cellStyle name="출력 135" xfId="609"/>
    <cellStyle name="출력 136" xfId="610"/>
    <cellStyle name="출력 137" xfId="611"/>
    <cellStyle name="출력 138" xfId="612"/>
    <cellStyle name="출력 139" xfId="613"/>
    <cellStyle name="출력 14" xfId="614"/>
    <cellStyle name="출력 140" xfId="615"/>
    <cellStyle name="출력 141" xfId="616"/>
    <cellStyle name="출력 142" xfId="617"/>
    <cellStyle name="출력 15" xfId="618"/>
    <cellStyle name="출력 16" xfId="619"/>
    <cellStyle name="출력 17" xfId="620"/>
    <cellStyle name="출력 18" xfId="621"/>
    <cellStyle name="출력 19" xfId="622"/>
    <cellStyle name="출력 2" xfId="623"/>
    <cellStyle name="출력 2 2" xfId="624"/>
    <cellStyle name="출력 20" xfId="625"/>
    <cellStyle name="출력 21" xfId="626"/>
    <cellStyle name="출력 22" xfId="627"/>
    <cellStyle name="출력 23" xfId="628"/>
    <cellStyle name="출력 24" xfId="629"/>
    <cellStyle name="출력 25" xfId="630"/>
    <cellStyle name="출력 26" xfId="631"/>
    <cellStyle name="출력 27" xfId="632"/>
    <cellStyle name="출력 28" xfId="633"/>
    <cellStyle name="출력 29" xfId="634"/>
    <cellStyle name="출력 3" xfId="635"/>
    <cellStyle name="출력 3 2" xfId="636"/>
    <cellStyle name="출력 30" xfId="637"/>
    <cellStyle name="출력 31" xfId="638"/>
    <cellStyle name="출력 32" xfId="639"/>
    <cellStyle name="출력 33" xfId="640"/>
    <cellStyle name="출력 34" xfId="641"/>
    <cellStyle name="출력 35" xfId="642"/>
    <cellStyle name="출력 36" xfId="643"/>
    <cellStyle name="출력 37" xfId="644"/>
    <cellStyle name="출력 38" xfId="645"/>
    <cellStyle name="출력 39" xfId="646"/>
    <cellStyle name="출력 4" xfId="647"/>
    <cellStyle name="출력 40" xfId="648"/>
    <cellStyle name="출력 41" xfId="649"/>
    <cellStyle name="출력 42" xfId="650"/>
    <cellStyle name="출력 43" xfId="651"/>
    <cellStyle name="출력 44" xfId="652"/>
    <cellStyle name="출력 45" xfId="653"/>
    <cellStyle name="출력 46" xfId="654"/>
    <cellStyle name="출력 47" xfId="655"/>
    <cellStyle name="출력 48" xfId="656"/>
    <cellStyle name="출력 49" xfId="657"/>
    <cellStyle name="출력 5" xfId="658"/>
    <cellStyle name="출력 50" xfId="659"/>
    <cellStyle name="출력 51" xfId="660"/>
    <cellStyle name="출력 52" xfId="661"/>
    <cellStyle name="출력 53" xfId="662"/>
    <cellStyle name="출력 54" xfId="663"/>
    <cellStyle name="출력 55" xfId="664"/>
    <cellStyle name="출력 56" xfId="665"/>
    <cellStyle name="출력 57" xfId="666"/>
    <cellStyle name="출력 58" xfId="667"/>
    <cellStyle name="출력 59" xfId="668"/>
    <cellStyle name="출력 6" xfId="669"/>
    <cellStyle name="출력 60" xfId="670"/>
    <cellStyle name="출력 61" xfId="671"/>
    <cellStyle name="출력 62" xfId="672"/>
    <cellStyle name="출력 63" xfId="673"/>
    <cellStyle name="출력 64" xfId="674"/>
    <cellStyle name="출력 65" xfId="675"/>
    <cellStyle name="출력 66" xfId="676"/>
    <cellStyle name="출력 67" xfId="677"/>
    <cellStyle name="출력 68" xfId="678"/>
    <cellStyle name="출력 69" xfId="679"/>
    <cellStyle name="출력 7" xfId="680"/>
    <cellStyle name="출력 70" xfId="681"/>
    <cellStyle name="출력 71" xfId="682"/>
    <cellStyle name="출력 72" xfId="683"/>
    <cellStyle name="출력 73" xfId="684"/>
    <cellStyle name="출력 74" xfId="685"/>
    <cellStyle name="출력 75" xfId="686"/>
    <cellStyle name="출력 76" xfId="687"/>
    <cellStyle name="출력 77" xfId="688"/>
    <cellStyle name="출력 78" xfId="689"/>
    <cellStyle name="출력 79" xfId="690"/>
    <cellStyle name="출력 8" xfId="691"/>
    <cellStyle name="출력 80" xfId="692"/>
    <cellStyle name="출력 81" xfId="693"/>
    <cellStyle name="출력 82" xfId="694"/>
    <cellStyle name="출력 83" xfId="695"/>
    <cellStyle name="출력 84" xfId="696"/>
    <cellStyle name="출력 85" xfId="697"/>
    <cellStyle name="출력 86" xfId="698"/>
    <cellStyle name="출력 87" xfId="699"/>
    <cellStyle name="출력 88" xfId="700"/>
    <cellStyle name="출력 89" xfId="701"/>
    <cellStyle name="출력 9" xfId="702"/>
    <cellStyle name="출력 90" xfId="703"/>
    <cellStyle name="출력 91" xfId="704"/>
    <cellStyle name="출력 92" xfId="705"/>
    <cellStyle name="출력 93" xfId="706"/>
    <cellStyle name="출력 94" xfId="707"/>
    <cellStyle name="출력 95" xfId="708"/>
    <cellStyle name="출력 96" xfId="709"/>
    <cellStyle name="출력 97" xfId="710"/>
    <cellStyle name="출력 98" xfId="711"/>
    <cellStyle name="출력 99" xfId="712"/>
    <cellStyle name="콤마 [0]_95" xfId="713"/>
    <cellStyle name="콤마_95" xfId="714"/>
    <cellStyle name="표준 113" xfId="715"/>
    <cellStyle name="표준 2" xfId="716"/>
    <cellStyle name="표준 2 2" xfId="717"/>
    <cellStyle name="표준 2 3" xfId="718"/>
    <cellStyle name="표준 3" xfId="719"/>
    <cellStyle name="표준 3 2" xfId="720"/>
    <cellStyle name="표준 3 3" xfId="721"/>
    <cellStyle name="표준 4" xfId="722"/>
    <cellStyle name="표준 5" xfId="723"/>
    <cellStyle name="표준 6" xfId="724"/>
    <cellStyle name="표준 7" xfId="7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240</xdr:colOff>
      <xdr:row>3</xdr:row>
      <xdr:rowOff>18720</xdr:rowOff>
    </xdr:from>
    <xdr:to>
      <xdr:col>9</xdr:col>
      <xdr:colOff>768600</xdr:colOff>
      <xdr:row>5</xdr:row>
      <xdr:rowOff>137160</xdr:rowOff>
    </xdr:to>
    <xdr:grpSp>
      <xdr:nvGrpSpPr>
        <xdr:cNvPr id="0" name="Group 24"/>
        <xdr:cNvGrpSpPr/>
      </xdr:nvGrpSpPr>
      <xdr:grpSpPr>
        <a:xfrm>
          <a:off x="3871440" y="750240"/>
          <a:ext cx="2483280" cy="737640"/>
          <a:chOff x="3871440" y="750240"/>
          <a:chExt cx="2483280" cy="737640"/>
        </a:xfrm>
      </xdr:grpSpPr>
      <xdr:sp>
        <xdr:nvSpPr>
          <xdr:cNvPr id="1" name="AutoShape 23"/>
          <xdr:cNvSpPr/>
        </xdr:nvSpPr>
        <xdr:spPr>
          <a:xfrm>
            <a:off x="3871440" y="750240"/>
            <a:ext cx="2473560" cy="7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5"/>
          <xdr:cNvSpPr/>
        </xdr:nvSpPr>
        <xdr:spPr>
          <a:xfrm>
            <a:off x="4275360" y="793080"/>
            <a:ext cx="1868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작  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Rectangle 26"/>
          <xdr:cNvSpPr/>
        </xdr:nvSpPr>
        <xdr:spPr>
          <a:xfrm>
            <a:off x="4840920" y="793080"/>
            <a:ext cx="1868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검  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Rectangle 27"/>
          <xdr:cNvSpPr/>
        </xdr:nvSpPr>
        <xdr:spPr>
          <a:xfrm>
            <a:off x="5409000" y="793080"/>
            <a:ext cx="1868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검  토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28"/>
          <xdr:cNvSpPr/>
        </xdr:nvSpPr>
        <xdr:spPr>
          <a:xfrm>
            <a:off x="5977440" y="793080"/>
            <a:ext cx="18684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승  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Rectangle 29"/>
          <xdr:cNvSpPr/>
        </xdr:nvSpPr>
        <xdr:spPr>
          <a:xfrm>
            <a:off x="3948480" y="852480"/>
            <a:ext cx="615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Rectangle 30"/>
          <xdr:cNvSpPr/>
        </xdr:nvSpPr>
        <xdr:spPr>
          <a:xfrm>
            <a:off x="3915720" y="98712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굴림체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Rectangle 31"/>
          <xdr:cNvSpPr/>
        </xdr:nvSpPr>
        <xdr:spPr>
          <a:xfrm>
            <a:off x="3915720" y="1116360"/>
            <a:ext cx="6156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굴림체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Rectangle 32"/>
          <xdr:cNvSpPr/>
        </xdr:nvSpPr>
        <xdr:spPr>
          <a:xfrm>
            <a:off x="3948480" y="1251000"/>
            <a:ext cx="61560" cy="11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굴림체"/>
              </a:rPr>
              <a:t>재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Rectangle 33"/>
          <xdr:cNvSpPr/>
        </xdr:nvSpPr>
        <xdr:spPr>
          <a:xfrm>
            <a:off x="3871440" y="7502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34"/>
          <xdr:cNvSpPr/>
        </xdr:nvSpPr>
        <xdr:spPr>
          <a:xfrm>
            <a:off x="4067280" y="7502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5"/>
          <xdr:cNvSpPr/>
        </xdr:nvSpPr>
        <xdr:spPr>
          <a:xfrm>
            <a:off x="4635360" y="7502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6"/>
          <xdr:cNvSpPr/>
        </xdr:nvSpPr>
        <xdr:spPr>
          <a:xfrm>
            <a:off x="5203440" y="750240"/>
            <a:ext cx="468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7"/>
          <xdr:cNvSpPr/>
        </xdr:nvSpPr>
        <xdr:spPr>
          <a:xfrm>
            <a:off x="5771880" y="750240"/>
            <a:ext cx="468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8"/>
          <xdr:cNvSpPr/>
        </xdr:nvSpPr>
        <xdr:spPr>
          <a:xfrm>
            <a:off x="3881160" y="750240"/>
            <a:ext cx="246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9"/>
          <xdr:cNvSpPr/>
        </xdr:nvSpPr>
        <xdr:spPr>
          <a:xfrm>
            <a:off x="3881160" y="750240"/>
            <a:ext cx="246348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40"/>
          <xdr:cNvSpPr/>
        </xdr:nvSpPr>
        <xdr:spPr>
          <a:xfrm>
            <a:off x="6334920" y="7502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1"/>
          <xdr:cNvSpPr/>
        </xdr:nvSpPr>
        <xdr:spPr>
          <a:xfrm>
            <a:off x="4067280" y="938520"/>
            <a:ext cx="226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42"/>
          <xdr:cNvSpPr/>
        </xdr:nvSpPr>
        <xdr:spPr>
          <a:xfrm>
            <a:off x="4067280" y="938520"/>
            <a:ext cx="2267280" cy="104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3"/>
          <xdr:cNvSpPr/>
        </xdr:nvSpPr>
        <xdr:spPr>
          <a:xfrm>
            <a:off x="3871440" y="750240"/>
            <a:ext cx="0" cy="727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44"/>
          <xdr:cNvSpPr/>
        </xdr:nvSpPr>
        <xdr:spPr>
          <a:xfrm>
            <a:off x="3871440" y="750240"/>
            <a:ext cx="9720" cy="727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45"/>
          <xdr:cNvSpPr/>
        </xdr:nvSpPr>
        <xdr:spPr>
          <a:xfrm>
            <a:off x="4067280" y="755280"/>
            <a:ext cx="0" cy="71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46"/>
          <xdr:cNvSpPr/>
        </xdr:nvSpPr>
        <xdr:spPr>
          <a:xfrm>
            <a:off x="4067280" y="755280"/>
            <a:ext cx="9720" cy="716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7"/>
          <xdr:cNvSpPr/>
        </xdr:nvSpPr>
        <xdr:spPr>
          <a:xfrm>
            <a:off x="4635360" y="755280"/>
            <a:ext cx="0" cy="71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48"/>
          <xdr:cNvSpPr/>
        </xdr:nvSpPr>
        <xdr:spPr>
          <a:xfrm>
            <a:off x="4635360" y="755280"/>
            <a:ext cx="9720" cy="716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"/>
          <xdr:cNvSpPr/>
        </xdr:nvSpPr>
        <xdr:spPr>
          <a:xfrm>
            <a:off x="5203440" y="755280"/>
            <a:ext cx="0" cy="71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0"/>
          <xdr:cNvSpPr/>
        </xdr:nvSpPr>
        <xdr:spPr>
          <a:xfrm>
            <a:off x="5203440" y="755280"/>
            <a:ext cx="4680" cy="716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1"/>
          <xdr:cNvSpPr/>
        </xdr:nvSpPr>
        <xdr:spPr>
          <a:xfrm>
            <a:off x="5771880" y="755280"/>
            <a:ext cx="0" cy="716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52"/>
          <xdr:cNvSpPr/>
        </xdr:nvSpPr>
        <xdr:spPr>
          <a:xfrm>
            <a:off x="5771880" y="755280"/>
            <a:ext cx="4680" cy="716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3881160" y="1472040"/>
            <a:ext cx="246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54"/>
          <xdr:cNvSpPr/>
        </xdr:nvSpPr>
        <xdr:spPr>
          <a:xfrm>
            <a:off x="3881160" y="1472040"/>
            <a:ext cx="2463480" cy="5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"/>
          <xdr:cNvSpPr/>
        </xdr:nvSpPr>
        <xdr:spPr>
          <a:xfrm>
            <a:off x="6334920" y="755280"/>
            <a:ext cx="0" cy="72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56"/>
          <xdr:cNvSpPr/>
        </xdr:nvSpPr>
        <xdr:spPr>
          <a:xfrm>
            <a:off x="6334920" y="755280"/>
            <a:ext cx="9720" cy="721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"/>
          <xdr:cNvSpPr/>
        </xdr:nvSpPr>
        <xdr:spPr>
          <a:xfrm>
            <a:off x="3871440" y="1477440"/>
            <a:ext cx="972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58"/>
          <xdr:cNvSpPr/>
        </xdr:nvSpPr>
        <xdr:spPr>
          <a:xfrm>
            <a:off x="3871440" y="1477440"/>
            <a:ext cx="972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9"/>
          <xdr:cNvSpPr/>
        </xdr:nvSpPr>
        <xdr:spPr>
          <a:xfrm>
            <a:off x="4067280" y="1477440"/>
            <a:ext cx="972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60"/>
          <xdr:cNvSpPr/>
        </xdr:nvSpPr>
        <xdr:spPr>
          <a:xfrm>
            <a:off x="4067280" y="1477440"/>
            <a:ext cx="972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1"/>
          <xdr:cNvSpPr/>
        </xdr:nvSpPr>
        <xdr:spPr>
          <a:xfrm>
            <a:off x="4635360" y="1477440"/>
            <a:ext cx="972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62"/>
          <xdr:cNvSpPr/>
        </xdr:nvSpPr>
        <xdr:spPr>
          <a:xfrm>
            <a:off x="4635360" y="1477440"/>
            <a:ext cx="972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63"/>
          <xdr:cNvSpPr/>
        </xdr:nvSpPr>
        <xdr:spPr>
          <a:xfrm>
            <a:off x="5203440" y="1477440"/>
            <a:ext cx="468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64"/>
          <xdr:cNvSpPr/>
        </xdr:nvSpPr>
        <xdr:spPr>
          <a:xfrm>
            <a:off x="5203440" y="1477440"/>
            <a:ext cx="468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5"/>
          <xdr:cNvSpPr/>
        </xdr:nvSpPr>
        <xdr:spPr>
          <a:xfrm>
            <a:off x="5771880" y="1477440"/>
            <a:ext cx="468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66"/>
          <xdr:cNvSpPr/>
        </xdr:nvSpPr>
        <xdr:spPr>
          <a:xfrm>
            <a:off x="5771880" y="1477440"/>
            <a:ext cx="468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7"/>
          <xdr:cNvSpPr/>
        </xdr:nvSpPr>
        <xdr:spPr>
          <a:xfrm>
            <a:off x="6334920" y="1477440"/>
            <a:ext cx="972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68"/>
          <xdr:cNvSpPr/>
        </xdr:nvSpPr>
        <xdr:spPr>
          <a:xfrm>
            <a:off x="6334920" y="1477440"/>
            <a:ext cx="972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9"/>
          <xdr:cNvSpPr/>
        </xdr:nvSpPr>
        <xdr:spPr>
          <a:xfrm>
            <a:off x="6345000" y="750240"/>
            <a:ext cx="9720" cy="50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70"/>
          <xdr:cNvSpPr/>
        </xdr:nvSpPr>
        <xdr:spPr>
          <a:xfrm>
            <a:off x="6345000" y="7502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71"/>
          <xdr:cNvSpPr/>
        </xdr:nvSpPr>
        <xdr:spPr>
          <a:xfrm>
            <a:off x="6345000" y="938520"/>
            <a:ext cx="9720" cy="104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72"/>
          <xdr:cNvSpPr/>
        </xdr:nvSpPr>
        <xdr:spPr>
          <a:xfrm>
            <a:off x="6345000" y="938520"/>
            <a:ext cx="9720" cy="10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73"/>
          <xdr:cNvSpPr/>
        </xdr:nvSpPr>
        <xdr:spPr>
          <a:xfrm>
            <a:off x="6345000" y="1472040"/>
            <a:ext cx="9720" cy="5040"/>
          </a:xfrm>
          <a:prstGeom prst="line">
            <a:avLst/>
          </a:prstGeom>
          <a:ln w="0">
            <a:solidFill>
              <a:srgbClr val="c0c0c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74"/>
          <xdr:cNvSpPr/>
        </xdr:nvSpPr>
        <xdr:spPr>
          <a:xfrm>
            <a:off x="6345000" y="1472040"/>
            <a:ext cx="9720" cy="5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828125" defaultRowHeight="21" zeroHeight="false" outlineLevelRow="0" outlineLevelCol="0"/>
  <cols>
    <col collapsed="false" customWidth="true" hidden="false" outlineLevel="0" max="1" min="1" style="1" width="5.77"/>
    <col collapsed="false" customWidth="true" hidden="false" outlineLevel="0" max="3" min="2" style="1" width="9.44"/>
    <col collapsed="false" customWidth="true" hidden="false" outlineLevel="0" max="4" min="4" style="1" width="8.77"/>
    <col collapsed="false" customWidth="true" hidden="false" outlineLevel="0" max="5" min="5" style="1" width="2.33"/>
    <col collapsed="false" customWidth="true" hidden="false" outlineLevel="0" max="6" min="6" style="1" width="7.66"/>
    <col collapsed="false" customWidth="true" hidden="false" outlineLevel="0" max="8" min="7" style="1" width="8.32"/>
    <col collapsed="false" customWidth="true" hidden="false" outlineLevel="0" max="9" min="9" style="1" width="9.77"/>
    <col collapsed="false" customWidth="true" hidden="false" outlineLevel="0" max="10" min="10" style="1" width="11.21"/>
    <col collapsed="false" customWidth="false" hidden="false" outlineLevel="0" max="257" min="11" style="1" width="8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4"/>
      <c r="D4" s="4"/>
      <c r="E4" s="5"/>
    </row>
    <row r="5" customFormat="false" ht="27.75" hidden="false" customHeight="true" outlineLevel="0" collapsed="false">
      <c r="A5" s="6" t="s">
        <v>2</v>
      </c>
      <c r="B5" s="6"/>
      <c r="C5" s="7"/>
      <c r="D5" s="7"/>
      <c r="E5" s="8"/>
    </row>
    <row r="6" customFormat="false" ht="21" hidden="false" customHeight="true" outlineLevel="0" collapsed="false">
      <c r="A6" s="6" t="s">
        <v>3</v>
      </c>
      <c r="B6" s="6"/>
      <c r="C6" s="9"/>
      <c r="D6" s="9"/>
      <c r="E6" s="8"/>
    </row>
    <row r="7" customFormat="false" ht="21" hidden="false" customHeight="true" outlineLevel="0" collapsed="false">
      <c r="A7" s="6" t="s">
        <v>4</v>
      </c>
      <c r="B7" s="6"/>
      <c r="C7" s="9"/>
      <c r="D7" s="9"/>
      <c r="E7" s="5"/>
      <c r="G7" s="10" t="s">
        <v>5</v>
      </c>
      <c r="H7" s="10"/>
      <c r="I7" s="10"/>
      <c r="J7" s="10"/>
    </row>
    <row r="8" customFormat="false" ht="21" hidden="false" customHeight="true" outlineLevel="0" collapsed="false">
      <c r="A8" s="6" t="s">
        <v>6</v>
      </c>
      <c r="B8" s="6"/>
      <c r="C8" s="11"/>
      <c r="D8" s="11"/>
      <c r="E8" s="12"/>
      <c r="G8" s="10"/>
      <c r="H8" s="10"/>
      <c r="I8" s="10"/>
      <c r="J8" s="10"/>
    </row>
    <row r="9" customFormat="false" ht="21" hidden="false" customHeight="true" outlineLevel="0" collapsed="false">
      <c r="A9" s="6" t="s">
        <v>7</v>
      </c>
      <c r="B9" s="6"/>
      <c r="C9" s="13"/>
      <c r="D9" s="13"/>
      <c r="E9" s="14"/>
      <c r="G9" s="10"/>
      <c r="H9" s="10"/>
      <c r="I9" s="10"/>
      <c r="J9" s="10"/>
    </row>
    <row r="10" customFormat="false" ht="10.5" hidden="false" customHeight="true" outlineLevel="0" collapsed="false"/>
    <row r="11" customFormat="false" ht="21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" hidden="false" customHeight="true" outlineLevel="0" collapsed="false">
      <c r="A12" s="16" t="s">
        <v>9</v>
      </c>
      <c r="B12" s="16"/>
      <c r="C12" s="17" t="s">
        <v>10</v>
      </c>
      <c r="D12" s="17"/>
      <c r="E12" s="17"/>
      <c r="F12" s="17" t="s">
        <v>2</v>
      </c>
      <c r="G12" s="17"/>
      <c r="H12" s="18" t="s">
        <v>11</v>
      </c>
      <c r="I12" s="18"/>
      <c r="J12" s="18"/>
    </row>
    <row r="13" customFormat="false" ht="21" hidden="false" customHeight="true" outlineLevel="0" collapsed="false">
      <c r="A13" s="16" t="s">
        <v>12</v>
      </c>
      <c r="B13" s="16"/>
      <c r="C13" s="17"/>
      <c r="D13" s="17"/>
      <c r="E13" s="17"/>
      <c r="F13" s="17" t="s">
        <v>13</v>
      </c>
      <c r="G13" s="17"/>
      <c r="H13" s="18"/>
      <c r="I13" s="18"/>
      <c r="J13" s="18"/>
    </row>
    <row r="14" customFormat="false" ht="21" hidden="false" customHeight="true" outlineLevel="0" collapsed="false">
      <c r="A14" s="16" t="s">
        <v>14</v>
      </c>
      <c r="B14" s="16"/>
      <c r="C14" s="17"/>
      <c r="D14" s="17"/>
      <c r="E14" s="17"/>
      <c r="F14" s="17" t="s">
        <v>15</v>
      </c>
      <c r="G14" s="17"/>
      <c r="H14" s="18" t="s">
        <v>16</v>
      </c>
      <c r="I14" s="18"/>
      <c r="J14" s="18"/>
    </row>
    <row r="15" customFormat="false" ht="21" hidden="false" customHeight="true" outlineLevel="0" collapsed="false">
      <c r="A15" s="19" t="s">
        <v>17</v>
      </c>
      <c r="B15" s="19"/>
      <c r="C15" s="20" t="s">
        <v>18</v>
      </c>
      <c r="D15" s="20"/>
      <c r="E15" s="20"/>
      <c r="F15" s="20"/>
      <c r="G15" s="20"/>
      <c r="H15" s="20"/>
      <c r="I15" s="20"/>
      <c r="J15" s="20"/>
    </row>
    <row r="16" customFormat="false" ht="9" hidden="false" customHeight="true" outlineLevel="0" collapsed="false"/>
    <row r="17" customFormat="false" ht="23.2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2.9" hidden="false" customHeight="true" outlineLevel="0" collapsed="false">
      <c r="A18" s="22" t="s">
        <v>20</v>
      </c>
      <c r="B18" s="23" t="s">
        <v>21</v>
      </c>
      <c r="C18" s="23"/>
      <c r="D18" s="23" t="s">
        <v>22</v>
      </c>
      <c r="E18" s="24" t="s">
        <v>23</v>
      </c>
      <c r="F18" s="24"/>
      <c r="G18" s="23" t="s">
        <v>24</v>
      </c>
      <c r="H18" s="23" t="s">
        <v>25</v>
      </c>
      <c r="I18" s="23" t="s">
        <v>26</v>
      </c>
      <c r="J18" s="25" t="s">
        <v>27</v>
      </c>
    </row>
    <row r="19" customFormat="false" ht="22.9" hidden="false" customHeight="true" outlineLevel="0" collapsed="false">
      <c r="A19" s="26" t="n">
        <v>1</v>
      </c>
      <c r="B19" s="27"/>
      <c r="C19" s="27"/>
      <c r="D19" s="28"/>
      <c r="E19" s="17"/>
      <c r="F19" s="17"/>
      <c r="G19" s="29"/>
      <c r="H19" s="29"/>
      <c r="I19" s="29"/>
      <c r="J19" s="30"/>
    </row>
    <row r="20" customFormat="false" ht="22.9" hidden="false" customHeight="true" outlineLevel="0" collapsed="false">
      <c r="A20" s="26" t="n">
        <v>2</v>
      </c>
      <c r="B20" s="17"/>
      <c r="C20" s="17"/>
      <c r="D20" s="28"/>
      <c r="E20" s="17"/>
      <c r="F20" s="17"/>
      <c r="G20" s="29"/>
      <c r="H20" s="29"/>
      <c r="I20" s="29"/>
      <c r="J20" s="30"/>
    </row>
    <row r="21" customFormat="false" ht="22.9" hidden="false" customHeight="true" outlineLevel="0" collapsed="false">
      <c r="A21" s="26" t="n">
        <v>3</v>
      </c>
      <c r="B21" s="17"/>
      <c r="C21" s="17"/>
      <c r="D21" s="28"/>
      <c r="E21" s="17"/>
      <c r="F21" s="17"/>
      <c r="G21" s="29"/>
      <c r="H21" s="29"/>
      <c r="I21" s="29"/>
      <c r="J21" s="30"/>
    </row>
    <row r="22" customFormat="false" ht="22.9" hidden="false" customHeight="true" outlineLevel="0" collapsed="false">
      <c r="A22" s="26" t="n">
        <v>4</v>
      </c>
      <c r="B22" s="17"/>
      <c r="C22" s="17"/>
      <c r="D22" s="28"/>
      <c r="E22" s="17"/>
      <c r="F22" s="17"/>
      <c r="G22" s="29"/>
      <c r="H22" s="29"/>
      <c r="I22" s="29"/>
      <c r="J22" s="30"/>
    </row>
    <row r="23" customFormat="false" ht="22.9" hidden="false" customHeight="true" outlineLevel="0" collapsed="false">
      <c r="A23" s="26" t="n">
        <v>5</v>
      </c>
      <c r="B23" s="17"/>
      <c r="C23" s="17"/>
      <c r="D23" s="28"/>
      <c r="E23" s="17"/>
      <c r="F23" s="17"/>
      <c r="G23" s="29"/>
      <c r="H23" s="29"/>
      <c r="I23" s="29"/>
      <c r="J23" s="30"/>
    </row>
    <row r="24" customFormat="false" ht="22.9" hidden="false" customHeight="true" outlineLevel="0" collapsed="false">
      <c r="A24" s="26" t="n">
        <v>6</v>
      </c>
      <c r="B24" s="17"/>
      <c r="C24" s="17"/>
      <c r="D24" s="31"/>
      <c r="E24" s="17"/>
      <c r="F24" s="17"/>
      <c r="G24" s="29"/>
      <c r="H24" s="28"/>
      <c r="I24" s="28"/>
      <c r="J24" s="30"/>
    </row>
    <row r="25" customFormat="false" ht="22.9" hidden="false" customHeight="true" outlineLevel="0" collapsed="false">
      <c r="A25" s="26" t="n">
        <v>7</v>
      </c>
      <c r="B25" s="17"/>
      <c r="C25" s="17"/>
      <c r="D25" s="28"/>
      <c r="E25" s="17"/>
      <c r="F25" s="17"/>
      <c r="G25" s="29"/>
      <c r="H25" s="28"/>
      <c r="I25" s="28"/>
      <c r="J25" s="32"/>
    </row>
    <row r="26" customFormat="false" ht="22.9" hidden="false" customHeight="true" outlineLevel="0" collapsed="false">
      <c r="A26" s="26" t="n">
        <v>8</v>
      </c>
      <c r="B26" s="17"/>
      <c r="C26" s="17"/>
      <c r="D26" s="28"/>
      <c r="E26" s="17"/>
      <c r="F26" s="17"/>
      <c r="G26" s="29"/>
      <c r="H26" s="28"/>
      <c r="I26" s="28"/>
      <c r="J26" s="32"/>
    </row>
    <row r="27" customFormat="false" ht="22.9" hidden="false" customHeight="true" outlineLevel="0" collapsed="false">
      <c r="A27" s="26" t="n">
        <v>9</v>
      </c>
      <c r="B27" s="17"/>
      <c r="C27" s="17"/>
      <c r="D27" s="28"/>
      <c r="E27" s="17"/>
      <c r="F27" s="17"/>
      <c r="G27" s="29"/>
      <c r="H27" s="28"/>
      <c r="I27" s="28"/>
      <c r="J27" s="33"/>
    </row>
    <row r="28" customFormat="false" ht="22.9" hidden="false" customHeight="true" outlineLevel="0" collapsed="false">
      <c r="A28" s="26" t="n">
        <v>10</v>
      </c>
      <c r="B28" s="17"/>
      <c r="C28" s="17"/>
      <c r="D28" s="28"/>
      <c r="E28" s="17"/>
      <c r="F28" s="17"/>
      <c r="G28" s="29"/>
      <c r="H28" s="28"/>
      <c r="I28" s="28"/>
      <c r="J28" s="33"/>
    </row>
    <row r="29" customFormat="false" ht="22.9" hidden="false" customHeight="true" outlineLevel="0" collapsed="false">
      <c r="A29" s="26" t="n">
        <v>11</v>
      </c>
      <c r="B29" s="34"/>
      <c r="C29" s="34"/>
      <c r="D29" s="28"/>
      <c r="E29" s="17"/>
      <c r="F29" s="17"/>
      <c r="G29" s="28"/>
      <c r="H29" s="28"/>
      <c r="I29" s="28"/>
      <c r="J29" s="33"/>
    </row>
    <row r="30" customFormat="false" ht="22.9" hidden="false" customHeight="true" outlineLevel="0" collapsed="false">
      <c r="A30" s="26" t="n">
        <v>12</v>
      </c>
      <c r="B30" s="17"/>
      <c r="C30" s="17"/>
      <c r="D30" s="28"/>
      <c r="E30" s="17"/>
      <c r="F30" s="17"/>
      <c r="G30" s="28"/>
      <c r="H30" s="28"/>
      <c r="I30" s="28"/>
      <c r="J30" s="33"/>
    </row>
    <row r="31" customFormat="false" ht="22.9" hidden="false" customHeight="true" outlineLevel="0" collapsed="false">
      <c r="A31" s="26" t="n">
        <v>13</v>
      </c>
      <c r="B31" s="17"/>
      <c r="C31" s="17"/>
      <c r="D31" s="28"/>
      <c r="E31" s="17"/>
      <c r="F31" s="17"/>
      <c r="G31" s="28"/>
      <c r="H31" s="28"/>
      <c r="I31" s="28"/>
      <c r="J31" s="33"/>
    </row>
    <row r="32" customFormat="false" ht="22.9" hidden="false" customHeight="true" outlineLevel="0" collapsed="false">
      <c r="A32" s="26" t="n">
        <v>14</v>
      </c>
      <c r="B32" s="17"/>
      <c r="C32" s="17"/>
      <c r="D32" s="28"/>
      <c r="E32" s="17"/>
      <c r="F32" s="17"/>
      <c r="G32" s="28"/>
      <c r="H32" s="28"/>
      <c r="I32" s="28"/>
      <c r="J32" s="33"/>
    </row>
    <row r="33" customFormat="false" ht="22.9" hidden="false" customHeight="true" outlineLevel="0" collapsed="false">
      <c r="A33" s="35" t="s">
        <v>28</v>
      </c>
      <c r="B33" s="35"/>
      <c r="C33" s="35"/>
      <c r="D33" s="36"/>
      <c r="E33" s="36"/>
      <c r="F33" s="36"/>
      <c r="G33" s="37" t="n">
        <f aca="false">SUM(G19:G32)</f>
        <v>0</v>
      </c>
      <c r="H33" s="36"/>
      <c r="I33" s="37" t="n">
        <f aca="false">SUM(I19:I32)</f>
        <v>0</v>
      </c>
      <c r="J33" s="38"/>
    </row>
    <row r="34" customFormat="false" ht="22.9" hidden="false" customHeight="true" outlineLevel="0" collapsed="false">
      <c r="A34" s="39" t="s">
        <v>29</v>
      </c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2.9" hidden="false" customHeight="true" outlineLevel="0" collapsed="false">
      <c r="A35" s="39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65">
    <mergeCell ref="A1:J2"/>
    <mergeCell ref="A4:B4"/>
    <mergeCell ref="C4:D4"/>
    <mergeCell ref="A5:B5"/>
    <mergeCell ref="C5:D5"/>
    <mergeCell ref="A6:B6"/>
    <mergeCell ref="C6:D6"/>
    <mergeCell ref="A7:B7"/>
    <mergeCell ref="C7:D7"/>
    <mergeCell ref="G7:J9"/>
    <mergeCell ref="A8:B8"/>
    <mergeCell ref="C8:D8"/>
    <mergeCell ref="A9:B9"/>
    <mergeCell ref="C9:D9"/>
    <mergeCell ref="A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J15"/>
    <mergeCell ref="A17:J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C33"/>
    <mergeCell ref="E33:F33"/>
    <mergeCell ref="A34:A35"/>
    <mergeCell ref="B34:J34"/>
    <mergeCell ref="B35:J35"/>
  </mergeCells>
  <printOptions headings="false" gridLines="false" gridLinesSet="true" horizontalCentered="true" verticalCentered="false"/>
  <pageMargins left="0.39375" right="0.39375" top="0.590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굴림체,Regular"다 온 산 업(주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5:35:08Z</dcterms:created>
  <dc:creator>821074048599</dc:creator>
  <dc:description/>
  <dc:language>en-US</dc:language>
  <cp:lastModifiedBy>User42</cp:lastModifiedBy>
  <cp:lastPrinted>2020-03-23T00:03:18Z</cp:lastPrinted>
  <dcterms:modified xsi:type="dcterms:W3CDTF">2020-04-01T03:45:16Z</dcterms:modified>
  <cp:revision>0</cp:revision>
  <dc:subject/>
  <dc:title/>
</cp:coreProperties>
</file>